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SPARMIO" sheetId="1" state="visible" r:id="rId2"/>
  </sheets>
  <definedNames>
    <definedName function="false" hidden="false" name="PAG1" vbProcedure="false">RISPARMIO!$A$2</definedName>
    <definedName function="false" hidden="false" name="PAG2" vbProcedure="false">RISPARMIO!$A$16</definedName>
    <definedName function="false" hidden="false" name="PAG3" vbProcedure="false">RISPARMIO!$A$41</definedName>
    <definedName function="false" hidden="false" name="PAG4" vbProcedure="false">RISPARMIO!$A$64: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Calcola personalmente </t>
  </si>
  <si>
    <t xml:space="preserve">il TUO risparmio!</t>
  </si>
  <si>
    <t xml:space="preserve">Prendi la TUA ultima bolletta telefonica.</t>
  </si>
  <si>
    <t xml:space="preserve">Vai alla pagina che riporta il riepilogo del traffico.</t>
  </si>
  <si>
    <t xml:space="preserve">Puoi trovare soltanto la suddivisione tra FISSI e MOBILI oppure la distinzione tra le zone geografiche e/o gli operatori mobili.</t>
  </si>
  <si>
    <t xml:space="preserve">Cerca le chiamate fatte verso numeri FISSI.</t>
  </si>
  <si>
    <t xml:space="preserve">Inserisci qui sotto il tempo di conversazione verso numeri FISSI e il corrispondente importo addebitato.</t>
  </si>
  <si>
    <r>
      <rPr>
        <b val="true"/>
        <i val="true"/>
        <sz val="14"/>
        <rFont val="Franklin Gothic Medium"/>
        <family val="2"/>
      </rPr>
      <t xml:space="preserve">Se il traffico è distinto in diverse zone geografiche,  </t>
    </r>
    <r>
      <rPr>
        <i val="true"/>
        <sz val="14"/>
        <rFont val="Franklin Gothic Medium"/>
        <family val="2"/>
      </rPr>
      <t xml:space="preserve">                                                                                          scrivi qui i valori indicati per ciascuna zona nella tua bolletta:</t>
    </r>
  </si>
  <si>
    <t xml:space="preserve">Chiamate LOCALI</t>
  </si>
  <si>
    <t xml:space="preserve">Ore:</t>
  </si>
  <si>
    <t xml:space="preserve">Minuti:</t>
  </si>
  <si>
    <t xml:space="preserve">Secondi:</t>
  </si>
  <si>
    <t xml:space="preserve">Costo:</t>
  </si>
  <si>
    <t xml:space="preserve">Chiamate REGIONALI</t>
  </si>
  <si>
    <t xml:space="preserve">Chiamate INTERURBANE</t>
  </si>
  <si>
    <r>
      <rPr>
        <b val="true"/>
        <i val="true"/>
        <sz val="14"/>
        <rFont val="Franklin Gothic Medium"/>
        <family val="2"/>
      </rPr>
      <t xml:space="preserve">Se invece non ci sono distinzioni,      </t>
    </r>
    <r>
      <rPr>
        <i val="true"/>
        <sz val="14"/>
        <rFont val="Franklin Gothic Medium"/>
        <family val="2"/>
      </rPr>
      <t xml:space="preserve">                                                                                                                   scrivi qui i totali indicati nella tua bolletta per le chiamate verso TUTTI I NUMERI FISSI NAZIONALI:</t>
    </r>
  </si>
  <si>
    <t xml:space="preserve">Chiamate verso NUMERI GEOGRAFICI NAZIONALI</t>
  </si>
  <si>
    <t xml:space="preserve">Cerca le chiamate fatte verso numeri MOBILI.</t>
  </si>
  <si>
    <t xml:space="preserve">Inserisci qui sotto il tempo di conversazione verso numeri MOBILI e il corrispondente importo addebitato.</t>
  </si>
  <si>
    <r>
      <rPr>
        <b val="true"/>
        <i val="true"/>
        <sz val="14"/>
        <rFont val="Franklin Gothic Medium"/>
        <family val="2"/>
      </rPr>
      <t xml:space="preserve">Se il traffico è distinto tra i diversi operatori,      </t>
    </r>
    <r>
      <rPr>
        <i val="true"/>
        <sz val="14"/>
        <rFont val="Franklin Gothic Medium"/>
        <family val="2"/>
      </rPr>
      <t xml:space="preserve">                                                                                           scrivi qui i valori indicati per ciascun gestore nella tua bolletta:</t>
    </r>
  </si>
  <si>
    <t xml:space="preserve">MOBILI TIM</t>
  </si>
  <si>
    <t xml:space="preserve">MOBILI VODAFONE</t>
  </si>
  <si>
    <t xml:space="preserve">MOBILI WIND</t>
  </si>
  <si>
    <t xml:space="preserve">MOBILI TRE</t>
  </si>
  <si>
    <t xml:space="preserve">MOBILI RFI</t>
  </si>
  <si>
    <t xml:space="preserve">MOBILI INTERMATICA</t>
  </si>
  <si>
    <t xml:space="preserve">MOBILI ALTRI GESTORI</t>
  </si>
  <si>
    <r>
      <rPr>
        <b val="true"/>
        <i val="true"/>
        <sz val="14"/>
        <rFont val="Franklin Gothic Medium"/>
        <family val="2"/>
      </rPr>
      <t xml:space="preserve">Se invece non ci sono distinzioni,                </t>
    </r>
    <r>
      <rPr>
        <i val="true"/>
        <sz val="14"/>
        <rFont val="Franklin Gothic Medium"/>
        <family val="2"/>
      </rPr>
      <t xml:space="preserve">                                                                                                            scrivi qui i totali indicati nella tua bolletta per le chiamate verso TUTTI I NUMERI MOBILI NAZIONALI:</t>
    </r>
  </si>
  <si>
    <t xml:space="preserve">Chiamate verso NUMERI MOBILI NAZIONALI</t>
  </si>
  <si>
    <t xml:space="preserve">Ecco quanto avresti RISPARMIATO a fare le stesse chiamate con ObiTel!!!</t>
  </si>
  <si>
    <t xml:space="preserve">Chiamate</t>
  </si>
  <si>
    <t xml:space="preserve">Ore</t>
  </si>
  <si>
    <t xml:space="preserve">Minuti</t>
  </si>
  <si>
    <t xml:space="preserve">Importo da pagare nella TUA bolletta</t>
  </si>
  <si>
    <t xml:space="preserve">Prezzo ObiTel €cents/min</t>
  </si>
  <si>
    <t xml:space="preserve">Costo in € con ObiTel</t>
  </si>
  <si>
    <t xml:space="preserve">Risparmio con ObiTel VOIP</t>
  </si>
  <si>
    <t xml:space="preserve">Prezzo ObiTel CS €cents/min</t>
  </si>
  <si>
    <t xml:space="preserve">Costo in € con ObiTel CS</t>
  </si>
  <si>
    <t xml:space="preserve">Risparmio con ObiTel Carrier Selection</t>
  </si>
  <si>
    <t xml:space="preserve">TUTTI I NUMERI FISSI</t>
  </si>
  <si>
    <t xml:space="preserve">LOCALI</t>
  </si>
  <si>
    <t xml:space="preserve">REGIONALI</t>
  </si>
  <si>
    <t xml:space="preserve">INTERURBANE</t>
  </si>
  <si>
    <t xml:space="preserve">TUTTI I NUMERI MOBILI (*)</t>
  </si>
  <si>
    <t xml:space="preserve">TOTALE TRAFFICO NAZIONALE</t>
  </si>
  <si>
    <t xml:space="preserve">Nel caso che il risparmio risulti negativo, verifica per favore se i dati riportati dalla TUA bolletta sono corretti.                                                                                                                                                                                                  Se non ci sono errori, l'offerta tariffaria del TUO gestore risulta già adeguatamente valida per la tipologia del TUO volume di traffico. </t>
  </si>
  <si>
    <t xml:space="preserve">(*) Il confronto in questo caso non tiene conto della differenza di costo per le eventuali chiamate verso RFI, Intermatica e altri gestori.</t>
  </si>
  <si>
    <t xml:space="preserve">I prezzi calcolati sono IVA esclu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0000FF"/>
      <name val="Georgia"/>
      <family val="1"/>
    </font>
    <font>
      <sz val="10"/>
      <name val="Arial"/>
      <family val="2"/>
    </font>
    <font>
      <sz val="20"/>
      <color rgb="FF0000FF"/>
      <name val="Franklin Gothic Medium"/>
      <family val="2"/>
    </font>
    <font>
      <i val="true"/>
      <sz val="14"/>
      <name val="Franklin Gothic Medium"/>
      <family val="2"/>
    </font>
    <font>
      <b val="true"/>
      <i val="true"/>
      <sz val="14"/>
      <name val="Franklin Gothic Medium"/>
      <family val="2"/>
    </font>
    <font>
      <b val="true"/>
      <sz val="12"/>
      <color rgb="FFFFFFFF"/>
      <name val="Georgia"/>
      <family val="1"/>
    </font>
    <font>
      <b val="true"/>
      <sz val="12"/>
      <color rgb="FFFFFF00"/>
      <name val="Georgia"/>
      <family val="1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24"/>
      <color rgb="FF0000FF"/>
      <name val="Franklin Gothic Medium"/>
      <family val="2"/>
    </font>
    <font>
      <b val="true"/>
      <sz val="12"/>
      <color rgb="FF00FF00"/>
      <name val="Georgia"/>
      <family val="1"/>
    </font>
    <font>
      <b val="true"/>
      <sz val="10"/>
      <color rgb="FFFFFFFF"/>
      <name val="Verdana"/>
      <family val="2"/>
    </font>
    <font>
      <b val="true"/>
      <sz val="14"/>
      <color rgb="FFFFFF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FFFF00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Georgia"/>
      <family val="1"/>
    </font>
    <font>
      <b val="true"/>
      <sz val="14"/>
      <color rgb="FFFF0000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00"/>
      <name val="Georgia"/>
      <family val="1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7</xdr:row>
      <xdr:rowOff>28080</xdr:rowOff>
    </xdr:from>
    <xdr:to>
      <xdr:col>1</xdr:col>
      <xdr:colOff>443520</xdr:colOff>
      <xdr:row>10</xdr:row>
      <xdr:rowOff>38160</xdr:rowOff>
    </xdr:to>
    <xdr:sp>
      <xdr:nvSpPr>
        <xdr:cNvPr id="0" name="AutoShape 6"/>
        <xdr:cNvSpPr txBox="1"/>
      </xdr:nvSpPr>
      <xdr:spPr>
        <a:xfrm>
          <a:off x="351720" y="1675800"/>
          <a:ext cx="302760" cy="85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760</xdr:colOff>
      <xdr:row>14</xdr:row>
      <xdr:rowOff>95760</xdr:rowOff>
    </xdr:from>
    <xdr:to>
      <xdr:col>1</xdr:col>
      <xdr:colOff>543960</xdr:colOff>
      <xdr:row>18</xdr:row>
      <xdr:rowOff>19080</xdr:rowOff>
    </xdr:to>
    <xdr:sp>
      <xdr:nvSpPr>
        <xdr:cNvPr id="1" name="AutoShape 11"/>
        <xdr:cNvSpPr txBox="1"/>
      </xdr:nvSpPr>
      <xdr:spPr>
        <a:xfrm>
          <a:off x="351720" y="3696120"/>
          <a:ext cx="403200" cy="875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2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760</xdr:colOff>
      <xdr:row>37</xdr:row>
      <xdr:rowOff>86040</xdr:rowOff>
    </xdr:from>
    <xdr:to>
      <xdr:col>1</xdr:col>
      <xdr:colOff>543960</xdr:colOff>
      <xdr:row>40</xdr:row>
      <xdr:rowOff>162000</xdr:rowOff>
    </xdr:to>
    <xdr:sp>
      <xdr:nvSpPr>
        <xdr:cNvPr id="2" name="AutoShape 15"/>
        <xdr:cNvSpPr txBox="1"/>
      </xdr:nvSpPr>
      <xdr:spPr>
        <a:xfrm>
          <a:off x="351720" y="8782200"/>
          <a:ext cx="403200" cy="961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3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760</xdr:colOff>
      <xdr:row>63</xdr:row>
      <xdr:rowOff>86040</xdr:rowOff>
    </xdr:from>
    <xdr:to>
      <xdr:col>1</xdr:col>
      <xdr:colOff>543960</xdr:colOff>
      <xdr:row>67</xdr:row>
      <xdr:rowOff>19080</xdr:rowOff>
    </xdr:to>
    <xdr:sp>
      <xdr:nvSpPr>
        <xdr:cNvPr id="3" name="AutoShape 18"/>
        <xdr:cNvSpPr txBox="1"/>
      </xdr:nvSpPr>
      <xdr:spPr>
        <a:xfrm>
          <a:off x="351720" y="14126040"/>
          <a:ext cx="403200" cy="742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4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3" activeCellId="0" sqref="H73: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28"/>
    <col collapsed="false" customWidth="true" hidden="false" outlineLevel="0" max="3" min="3" style="2" width="6.28"/>
    <col collapsed="false" customWidth="true" hidden="false" outlineLevel="0" max="4" min="4" style="2" width="15.28"/>
    <col collapsed="false" customWidth="true" hidden="false" outlineLevel="0" max="5" min="5" style="2" width="7.56"/>
    <col collapsed="false" customWidth="true" hidden="false" outlineLevel="0" max="6" min="6" style="2" width="9.56"/>
    <col collapsed="false" customWidth="true" hidden="false" outlineLevel="0" max="7" min="7" style="2" width="14.7"/>
    <col collapsed="false" customWidth="true" hidden="false" outlineLevel="0" max="8" min="8" style="2" width="10.71"/>
    <col collapsed="false" customWidth="true" hidden="false" outlineLevel="0" max="9" min="9" style="2" width="14.41"/>
    <col collapsed="false" customWidth="true" hidden="false" outlineLevel="0" max="10" min="10" style="2" width="15.7"/>
    <col collapsed="false" customWidth="true" hidden="false" outlineLevel="0" max="11" min="11" style="2" width="8.28"/>
    <col collapsed="false" customWidth="true" hidden="false" outlineLevel="0" max="12" min="12" style="2" width="14.7"/>
    <col collapsed="false" customWidth="true" hidden="false" outlineLevel="0" max="13" min="13" style="2" width="13.85"/>
    <col collapsed="false" customWidth="true" hidden="false" outlineLevel="0" max="14" min="14" style="2" width="12.56"/>
    <col collapsed="false" customWidth="true" hidden="false" outlineLevel="0" max="15" min="15" style="2" width="19.41"/>
    <col collapsed="false" customWidth="true" hidden="false" outlineLevel="0" max="16" min="16" style="2" width="18.41"/>
    <col collapsed="false" customWidth="false" hidden="false" outlineLevel="0" max="34" min="17" style="1" width="9.14"/>
    <col collapsed="false" customWidth="false" hidden="false" outlineLevel="0" max="257" min="35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3"/>
    </row>
    <row r="3" s="1" customFormat="true" ht="33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s="1" customFormat="true" ht="33" hidden="false" customHeight="false" outlineLevel="0" collapsed="false">
      <c r="A4" s="3"/>
      <c r="B4" s="6" t="s">
        <v>1</v>
      </c>
      <c r="C4" s="6"/>
      <c r="D4" s="6" t="s">
        <v>1</v>
      </c>
      <c r="E4" s="6"/>
      <c r="F4" s="6"/>
      <c r="G4" s="6"/>
      <c r="H4" s="6"/>
      <c r="I4" s="6"/>
      <c r="J4" s="6"/>
      <c r="K4" s="6"/>
      <c r="L4" s="6"/>
      <c r="M4" s="5"/>
      <c r="N4" s="5"/>
    </row>
    <row r="5" s="1" customFormat="true" ht="12.75" hidden="false" customHeight="false" outlineLevel="0" collapsed="false">
      <c r="A5" s="3"/>
    </row>
    <row r="6" s="1" customFormat="true" ht="12.75" hidden="false" customHeight="false" outlineLevel="0" collapsed="false">
      <c r="A6" s="3"/>
    </row>
    <row r="7" s="1" customFormat="true" ht="12.75" hidden="false" customHeight="false" outlineLevel="0" collapsed="false">
      <c r="A7" s="3"/>
      <c r="B7" s="7"/>
    </row>
    <row r="8" s="1" customFormat="true" ht="27" hidden="false" customHeight="false" outlineLevel="0" collapsed="false">
      <c r="A8" s="3"/>
      <c r="B8" s="7"/>
      <c r="D8" s="8" t="s">
        <v>2</v>
      </c>
      <c r="E8" s="8"/>
      <c r="F8" s="8"/>
      <c r="G8" s="8"/>
      <c r="H8" s="8"/>
      <c r="I8" s="8"/>
      <c r="J8" s="8"/>
      <c r="K8" s="8"/>
      <c r="L8" s="8"/>
    </row>
    <row r="9" s="1" customFormat="true" ht="12.75" hidden="false" customHeight="false" outlineLevel="0" collapsed="false">
      <c r="A9" s="3"/>
      <c r="B9" s="7"/>
    </row>
    <row r="10" s="1" customFormat="true" ht="27" hidden="false" customHeight="false" outlineLevel="0" collapsed="false">
      <c r="A10" s="3"/>
      <c r="B10" s="7"/>
      <c r="D10" s="9" t="s">
        <v>3</v>
      </c>
      <c r="E10" s="9"/>
      <c r="F10" s="9"/>
      <c r="G10" s="9"/>
      <c r="H10" s="9"/>
      <c r="I10" s="9"/>
      <c r="J10" s="9"/>
      <c r="K10" s="9"/>
      <c r="L10" s="9"/>
    </row>
    <row r="11" s="1" customFormat="true" ht="12.75" hidden="false" customHeight="false" outlineLevel="0" collapsed="false">
      <c r="A11" s="3"/>
      <c r="B11" s="7"/>
    </row>
    <row r="12" s="1" customFormat="true" ht="42" hidden="false" customHeight="true" outlineLevel="0" collapsed="false">
      <c r="A12" s="3"/>
      <c r="D12" s="10" t="s">
        <v>4</v>
      </c>
      <c r="E12" s="10"/>
      <c r="F12" s="10"/>
      <c r="G12" s="10"/>
      <c r="H12" s="10"/>
      <c r="I12" s="10"/>
      <c r="J12" s="10"/>
      <c r="K12" s="10"/>
      <c r="L12" s="10"/>
    </row>
    <row r="13" s="1" customFormat="true" ht="19.5" hidden="false" customHeight="false" outlineLevel="0" collapsed="false">
      <c r="A13" s="3"/>
      <c r="D13" s="11"/>
      <c r="E13" s="11"/>
      <c r="F13" s="11"/>
      <c r="G13" s="11"/>
      <c r="H13" s="11"/>
      <c r="I13" s="11"/>
      <c r="J13" s="11"/>
      <c r="K13" s="11"/>
      <c r="L13" s="11"/>
    </row>
    <row r="14" s="1" customFormat="true" ht="12.75" hidden="false" customHeight="false" outlineLevel="0" collapsed="false">
      <c r="A14" s="3"/>
    </row>
    <row r="15" s="1" customFormat="true" ht="12.75" hidden="false" customHeight="false" outlineLevel="0" collapsed="false">
      <c r="B15" s="7"/>
    </row>
    <row r="16" s="1" customFormat="true" ht="27" hidden="false" customHeight="false" outlineLevel="0" collapsed="false">
      <c r="A16" s="3"/>
      <c r="B16" s="7"/>
      <c r="D16" s="8" t="s">
        <v>5</v>
      </c>
      <c r="E16" s="8"/>
      <c r="F16" s="8"/>
      <c r="G16" s="8"/>
      <c r="H16" s="8"/>
      <c r="I16" s="8"/>
      <c r="J16" s="8"/>
      <c r="K16" s="8"/>
      <c r="L16" s="8"/>
    </row>
    <row r="17" customFormat="false" ht="18" hidden="false" customHeight="true" outlineLevel="0" collapsed="false">
      <c r="A17" s="3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2"/>
      <c r="N17" s="12"/>
      <c r="O17" s="1"/>
      <c r="P17" s="1"/>
    </row>
    <row r="18" customFormat="false" ht="17.25" hidden="false" customHeight="true" outlineLevel="0" collapsed="false">
      <c r="A18" s="3"/>
      <c r="B18" s="7"/>
      <c r="C18" s="1"/>
      <c r="D18" s="13" t="s">
        <v>6</v>
      </c>
      <c r="E18" s="13"/>
      <c r="F18" s="13"/>
      <c r="G18" s="13"/>
      <c r="H18" s="13"/>
      <c r="I18" s="13"/>
      <c r="J18" s="13"/>
      <c r="K18" s="13"/>
      <c r="L18" s="13"/>
      <c r="M18" s="1"/>
      <c r="N18" s="1"/>
      <c r="O18" s="1"/>
      <c r="P18" s="1"/>
    </row>
    <row r="19" customFormat="false" ht="12.75" hidden="false" customHeight="false" outlineLevel="0" collapsed="false">
      <c r="A19" s="3"/>
      <c r="B19" s="7"/>
      <c r="C19" s="1"/>
      <c r="D19" s="13"/>
      <c r="E19" s="13"/>
      <c r="F19" s="13"/>
      <c r="G19" s="13"/>
      <c r="H19" s="13"/>
      <c r="I19" s="13"/>
      <c r="J19" s="13"/>
      <c r="K19" s="13"/>
      <c r="L19" s="13"/>
      <c r="M19" s="1"/>
      <c r="N19" s="1"/>
      <c r="O19" s="1"/>
      <c r="P19" s="1"/>
    </row>
    <row r="20" customFormat="false" ht="22.5" hidden="false" customHeight="true" outlineLevel="0" collapsed="false">
      <c r="A20" s="3"/>
      <c r="B20" s="7"/>
      <c r="C20" s="1"/>
      <c r="D20" s="13"/>
      <c r="E20" s="13"/>
      <c r="F20" s="13"/>
      <c r="G20" s="13"/>
      <c r="H20" s="13"/>
      <c r="I20" s="13"/>
      <c r="J20" s="13"/>
      <c r="K20" s="13"/>
      <c r="L20" s="13"/>
      <c r="M20" s="1"/>
      <c r="N20" s="1"/>
      <c r="O20" s="1"/>
      <c r="P20" s="1"/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3"/>
      <c r="B22" s="14" t="s">
        <v>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"/>
      <c r="P22" s="1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"/>
      <c r="P23" s="1"/>
    </row>
    <row r="24" customFormat="false" ht="12.7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"/>
      <c r="P24" s="1"/>
    </row>
    <row r="25" customFormat="false" ht="6" hidden="false" customHeight="true" outlineLevel="0" collapsed="false">
      <c r="A25" s="3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5"/>
      <c r="N25" s="15"/>
      <c r="O25" s="1"/>
      <c r="P25" s="1"/>
    </row>
    <row r="26" customFormat="false" ht="27" hidden="false" customHeight="false" outlineLevel="0" collapsed="false">
      <c r="A26" s="3"/>
      <c r="B26" s="18" t="s">
        <v>8</v>
      </c>
      <c r="C26" s="18"/>
      <c r="D26" s="18"/>
      <c r="E26" s="19" t="s">
        <v>9</v>
      </c>
      <c r="F26" s="20"/>
      <c r="G26" s="21" t="s">
        <v>10</v>
      </c>
      <c r="H26" s="20"/>
      <c r="I26" s="22" t="s">
        <v>11</v>
      </c>
      <c r="J26" s="20"/>
      <c r="K26" s="22" t="s">
        <v>12</v>
      </c>
      <c r="L26" s="23"/>
      <c r="M26" s="15"/>
      <c r="N26" s="15"/>
      <c r="O26" s="1"/>
      <c r="P26" s="1"/>
    </row>
    <row r="27" customFormat="false" ht="27" hidden="false" customHeight="false" outlineLevel="0" collapsed="false">
      <c r="A27" s="3"/>
      <c r="B27" s="18" t="s">
        <v>13</v>
      </c>
      <c r="C27" s="18"/>
      <c r="D27" s="18"/>
      <c r="E27" s="19" t="s">
        <v>9</v>
      </c>
      <c r="F27" s="20"/>
      <c r="G27" s="21" t="s">
        <v>10</v>
      </c>
      <c r="H27" s="20"/>
      <c r="I27" s="22" t="s">
        <v>11</v>
      </c>
      <c r="J27" s="20"/>
      <c r="K27" s="22" t="s">
        <v>12</v>
      </c>
      <c r="L27" s="23"/>
      <c r="M27" s="15"/>
      <c r="N27" s="15"/>
      <c r="O27" s="1"/>
      <c r="P27" s="1"/>
    </row>
    <row r="28" customFormat="false" ht="27" hidden="false" customHeight="false" outlineLevel="0" collapsed="false">
      <c r="A28" s="3"/>
      <c r="B28" s="18" t="s">
        <v>14</v>
      </c>
      <c r="C28" s="18"/>
      <c r="D28" s="18"/>
      <c r="E28" s="19" t="s">
        <v>9</v>
      </c>
      <c r="F28" s="20"/>
      <c r="G28" s="21" t="s">
        <v>10</v>
      </c>
      <c r="H28" s="20"/>
      <c r="I28" s="22" t="s">
        <v>11</v>
      </c>
      <c r="J28" s="20"/>
      <c r="K28" s="22" t="s">
        <v>12</v>
      </c>
      <c r="L28" s="23"/>
      <c r="M28" s="15"/>
      <c r="N28" s="15"/>
      <c r="O28" s="1"/>
      <c r="P28" s="1"/>
    </row>
    <row r="29" customFormat="false" ht="6" hidden="false" customHeight="true" outlineLevel="0" collapsed="false">
      <c r="A29" s="3"/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5"/>
      <c r="N29" s="15"/>
      <c r="O29" s="1"/>
      <c r="P29" s="1"/>
    </row>
    <row r="30" customFormat="false" ht="27" hidden="false" customHeight="false" outlineLevel="0" collapsed="false">
      <c r="A30" s="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/>
      <c r="N30" s="15"/>
      <c r="O30" s="1"/>
      <c r="P30" s="1"/>
    </row>
    <row r="31" customFormat="false" ht="12.75" hidden="false" customHeight="true" outlineLevel="0" collapsed="false">
      <c r="A31" s="3"/>
      <c r="B31" s="24" t="s">
        <v>1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15"/>
      <c r="N31" s="15"/>
      <c r="O31" s="1"/>
      <c r="P31" s="1"/>
    </row>
    <row r="32" customFormat="false" ht="25.5" hidden="false" customHeight="true" outlineLevel="0" collapsed="false">
      <c r="A32" s="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15"/>
      <c r="N32" s="15"/>
      <c r="O32" s="1"/>
      <c r="P32" s="1"/>
    </row>
    <row r="33" customFormat="false" ht="5.25" hidden="false" customHeight="true" outlineLevel="0" collapsed="false">
      <c r="A33" s="3"/>
      <c r="B33" s="16"/>
      <c r="C33" s="16"/>
      <c r="D33" s="16"/>
      <c r="E33" s="16"/>
      <c r="F33" s="16"/>
      <c r="G33" s="16"/>
      <c r="H33" s="16"/>
      <c r="I33" s="16"/>
      <c r="J33" s="17"/>
      <c r="K33" s="17"/>
      <c r="L33" s="25"/>
      <c r="M33" s="15"/>
      <c r="N33" s="15"/>
      <c r="O33" s="1"/>
      <c r="P33" s="1"/>
    </row>
    <row r="34" customFormat="false" ht="46.5" hidden="false" customHeight="true" outlineLevel="0" collapsed="false">
      <c r="A34" s="3"/>
      <c r="B34" s="26" t="s">
        <v>16</v>
      </c>
      <c r="C34" s="26"/>
      <c r="D34" s="26"/>
      <c r="E34" s="21" t="s">
        <v>9</v>
      </c>
      <c r="F34" s="27"/>
      <c r="G34" s="21" t="s">
        <v>10</v>
      </c>
      <c r="H34" s="27"/>
      <c r="I34" s="22" t="s">
        <v>11</v>
      </c>
      <c r="J34" s="27"/>
      <c r="K34" s="22" t="s">
        <v>12</v>
      </c>
      <c r="L34" s="28"/>
      <c r="M34" s="15"/>
      <c r="N34" s="15"/>
      <c r="O34" s="1"/>
      <c r="P34" s="1"/>
    </row>
    <row r="35" customFormat="false" ht="4.5" hidden="false" customHeight="true" outlineLevel="0" collapsed="false">
      <c r="A35" s="3"/>
      <c r="B35" s="16"/>
      <c r="C35" s="16"/>
      <c r="D35" s="16"/>
      <c r="E35" s="16"/>
      <c r="F35" s="16"/>
      <c r="G35" s="16"/>
      <c r="H35" s="16"/>
      <c r="I35" s="16"/>
      <c r="J35" s="17"/>
      <c r="K35" s="17"/>
      <c r="L35" s="25"/>
      <c r="M35" s="15"/>
      <c r="N35" s="15"/>
      <c r="O35" s="1"/>
      <c r="P35" s="1"/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7" hidden="false" customHeight="false" outlineLevel="0" collapsed="false">
      <c r="B38" s="7"/>
      <c r="C38" s="1"/>
      <c r="D38" s="8" t="s">
        <v>17</v>
      </c>
      <c r="E38" s="8"/>
      <c r="F38" s="8"/>
      <c r="G38" s="8"/>
      <c r="H38" s="8"/>
      <c r="I38" s="8"/>
      <c r="J38" s="8"/>
      <c r="K38" s="8"/>
      <c r="L38" s="8"/>
      <c r="M38" s="9"/>
      <c r="N38" s="9"/>
      <c r="O38" s="1"/>
      <c r="P38" s="1"/>
    </row>
    <row r="39" customFormat="false" ht="20.25" hidden="false" customHeight="true" outlineLevel="0" collapsed="false">
      <c r="B39" s="7"/>
      <c r="C39" s="1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"/>
      <c r="P39" s="1"/>
    </row>
    <row r="40" customFormat="false" ht="22.5" hidden="false" customHeight="true" outlineLevel="0" collapsed="false">
      <c r="B40" s="7"/>
      <c r="C40" s="1"/>
      <c r="D40" s="13" t="s">
        <v>18</v>
      </c>
      <c r="E40" s="13"/>
      <c r="F40" s="13"/>
      <c r="G40" s="13"/>
      <c r="H40" s="13"/>
      <c r="I40" s="13"/>
      <c r="J40" s="13"/>
      <c r="K40" s="13"/>
      <c r="L40" s="13"/>
      <c r="M40" s="9"/>
      <c r="N40" s="9"/>
      <c r="O40" s="1"/>
      <c r="P40" s="1"/>
    </row>
    <row r="41" customFormat="false" ht="12.75" hidden="false" customHeight="false" outlineLevel="0" collapsed="false">
      <c r="A41" s="3"/>
      <c r="B41" s="7"/>
      <c r="C41" s="1"/>
      <c r="D41" s="13"/>
      <c r="E41" s="13"/>
      <c r="F41" s="13"/>
      <c r="G41" s="13"/>
      <c r="H41" s="13"/>
      <c r="I41" s="13"/>
      <c r="J41" s="13"/>
      <c r="K41" s="13"/>
      <c r="L41" s="13"/>
      <c r="M41" s="1"/>
      <c r="N41" s="1"/>
      <c r="O41" s="1"/>
      <c r="P41" s="1"/>
    </row>
    <row r="42" customFormat="false" ht="16.5" hidden="false" customHeight="true" outlineLevel="0" collapsed="false">
      <c r="A42" s="3"/>
      <c r="B42" s="7"/>
      <c r="C42" s="1"/>
      <c r="D42" s="13"/>
      <c r="E42" s="13"/>
      <c r="F42" s="13"/>
      <c r="G42" s="13"/>
      <c r="H42" s="13"/>
      <c r="I42" s="13"/>
      <c r="J42" s="13"/>
      <c r="K42" s="13"/>
      <c r="L42" s="13"/>
      <c r="M42" s="1"/>
      <c r="N42" s="1"/>
      <c r="O42" s="1"/>
      <c r="P42" s="1"/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true" outlineLevel="0" collapsed="false">
      <c r="A44" s="3"/>
      <c r="B44" s="14" t="s">
        <v>19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"/>
      <c r="N44" s="1"/>
      <c r="O44" s="1"/>
      <c r="P44" s="1"/>
    </row>
    <row r="45" customFormat="false" ht="12.75" hidden="false" customHeight="false" outlineLevel="0" collapsed="false">
      <c r="A45" s="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"/>
      <c r="N45" s="1"/>
      <c r="O45" s="1"/>
      <c r="P45" s="1"/>
    </row>
    <row r="46" customFormat="false" ht="12.75" hidden="false" customHeight="false" outlineLevel="0" collapsed="false">
      <c r="A46" s="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"/>
      <c r="N46" s="1"/>
      <c r="O46" s="1"/>
      <c r="P46" s="1"/>
    </row>
    <row r="47" customFormat="false" ht="6.75" hidden="false" customHeight="true" outlineLevel="0" collapsed="false">
      <c r="A47" s="3"/>
      <c r="B47" s="16"/>
      <c r="C47" s="16"/>
      <c r="D47" s="16"/>
      <c r="E47" s="16"/>
      <c r="F47" s="16"/>
      <c r="G47" s="16"/>
      <c r="H47" s="16"/>
      <c r="I47" s="16"/>
      <c r="J47" s="17"/>
      <c r="K47" s="17"/>
      <c r="L47" s="17"/>
      <c r="M47" s="1"/>
      <c r="N47" s="1"/>
      <c r="O47" s="1"/>
      <c r="P47" s="1"/>
    </row>
    <row r="48" customFormat="false" ht="18" hidden="false" customHeight="false" outlineLevel="0" collapsed="false">
      <c r="A48" s="3"/>
      <c r="B48" s="18" t="s">
        <v>20</v>
      </c>
      <c r="C48" s="1"/>
      <c r="D48" s="18"/>
      <c r="E48" s="19" t="s">
        <v>9</v>
      </c>
      <c r="F48" s="20"/>
      <c r="G48" s="21" t="s">
        <v>10</v>
      </c>
      <c r="H48" s="20"/>
      <c r="I48" s="22" t="s">
        <v>11</v>
      </c>
      <c r="J48" s="20"/>
      <c r="K48" s="22" t="s">
        <v>12</v>
      </c>
      <c r="L48" s="23"/>
      <c r="M48" s="1"/>
      <c r="N48" s="1"/>
      <c r="O48" s="1"/>
      <c r="P48" s="1"/>
    </row>
    <row r="49" customFormat="false" ht="18" hidden="false" customHeight="false" outlineLevel="0" collapsed="false">
      <c r="A49" s="3"/>
      <c r="B49" s="18" t="s">
        <v>21</v>
      </c>
      <c r="C49" s="1"/>
      <c r="D49" s="18"/>
      <c r="E49" s="19" t="s">
        <v>9</v>
      </c>
      <c r="F49" s="20"/>
      <c r="G49" s="21" t="s">
        <v>10</v>
      </c>
      <c r="H49" s="20"/>
      <c r="I49" s="22" t="s">
        <v>11</v>
      </c>
      <c r="J49" s="20"/>
      <c r="K49" s="22" t="s">
        <v>12</v>
      </c>
      <c r="L49" s="23"/>
      <c r="M49" s="1"/>
      <c r="N49" s="1"/>
      <c r="O49" s="1"/>
      <c r="P49" s="1"/>
    </row>
    <row r="50" customFormat="false" ht="18" hidden="false" customHeight="false" outlineLevel="0" collapsed="false">
      <c r="A50" s="3"/>
      <c r="B50" s="18" t="s">
        <v>22</v>
      </c>
      <c r="C50" s="1"/>
      <c r="D50" s="18"/>
      <c r="E50" s="19" t="s">
        <v>9</v>
      </c>
      <c r="F50" s="20"/>
      <c r="G50" s="21" t="s">
        <v>10</v>
      </c>
      <c r="H50" s="20"/>
      <c r="I50" s="22" t="s">
        <v>11</v>
      </c>
      <c r="J50" s="20"/>
      <c r="K50" s="22" t="s">
        <v>12</v>
      </c>
      <c r="L50" s="23"/>
      <c r="M50" s="1"/>
      <c r="N50" s="1"/>
      <c r="O50" s="1"/>
      <c r="P50" s="1"/>
    </row>
    <row r="51" customFormat="false" ht="18" hidden="false" customHeight="false" outlineLevel="0" collapsed="false">
      <c r="A51" s="3"/>
      <c r="B51" s="18" t="s">
        <v>23</v>
      </c>
      <c r="C51" s="1"/>
      <c r="D51" s="18"/>
      <c r="E51" s="19" t="s">
        <v>9</v>
      </c>
      <c r="F51" s="20"/>
      <c r="G51" s="21" t="s">
        <v>10</v>
      </c>
      <c r="H51" s="20"/>
      <c r="I51" s="22" t="s">
        <v>11</v>
      </c>
      <c r="J51" s="20"/>
      <c r="K51" s="22" t="s">
        <v>12</v>
      </c>
      <c r="L51" s="23"/>
      <c r="M51" s="1"/>
      <c r="N51" s="1"/>
      <c r="O51" s="1"/>
      <c r="P51" s="1"/>
    </row>
    <row r="52" customFormat="false" ht="18" hidden="false" customHeight="false" outlineLevel="0" collapsed="false">
      <c r="A52" s="3"/>
      <c r="B52" s="18" t="s">
        <v>24</v>
      </c>
      <c r="C52" s="1"/>
      <c r="D52" s="18"/>
      <c r="E52" s="19" t="s">
        <v>9</v>
      </c>
      <c r="F52" s="20"/>
      <c r="G52" s="21" t="s">
        <v>10</v>
      </c>
      <c r="H52" s="20"/>
      <c r="I52" s="22" t="s">
        <v>11</v>
      </c>
      <c r="J52" s="20"/>
      <c r="K52" s="22" t="s">
        <v>12</v>
      </c>
      <c r="L52" s="23"/>
      <c r="M52" s="1"/>
      <c r="N52" s="1"/>
      <c r="O52" s="1"/>
      <c r="P52" s="1"/>
    </row>
    <row r="53" customFormat="false" ht="18" hidden="false" customHeight="false" outlineLevel="0" collapsed="false">
      <c r="A53" s="3"/>
      <c r="B53" s="18" t="s">
        <v>25</v>
      </c>
      <c r="C53" s="1"/>
      <c r="D53" s="18"/>
      <c r="E53" s="19" t="s">
        <v>9</v>
      </c>
      <c r="F53" s="20"/>
      <c r="G53" s="21" t="s">
        <v>10</v>
      </c>
      <c r="H53" s="20"/>
      <c r="I53" s="22" t="s">
        <v>11</v>
      </c>
      <c r="J53" s="20"/>
      <c r="K53" s="22" t="s">
        <v>12</v>
      </c>
      <c r="L53" s="23"/>
      <c r="M53" s="1"/>
      <c r="N53" s="1"/>
      <c r="O53" s="1"/>
      <c r="P53" s="1"/>
    </row>
    <row r="54" customFormat="false" ht="18" hidden="false" customHeight="false" outlineLevel="0" collapsed="false">
      <c r="A54" s="3"/>
      <c r="B54" s="18" t="s">
        <v>26</v>
      </c>
      <c r="C54" s="1"/>
      <c r="D54" s="18"/>
      <c r="E54" s="19" t="s">
        <v>9</v>
      </c>
      <c r="F54" s="20"/>
      <c r="G54" s="21" t="s">
        <v>10</v>
      </c>
      <c r="H54" s="20"/>
      <c r="I54" s="22" t="s">
        <v>11</v>
      </c>
      <c r="J54" s="20"/>
      <c r="K54" s="22" t="s">
        <v>12</v>
      </c>
      <c r="L54" s="23"/>
      <c r="M54" s="1"/>
      <c r="N54" s="1"/>
      <c r="O54" s="1"/>
      <c r="P54" s="1"/>
    </row>
    <row r="55" customFormat="false" ht="6.75" hidden="false" customHeight="true" outlineLevel="0" collapsed="false">
      <c r="A55" s="3"/>
      <c r="B55" s="16"/>
      <c r="C55" s="16"/>
      <c r="D55" s="16"/>
      <c r="E55" s="16"/>
      <c r="F55" s="16"/>
      <c r="G55" s="16"/>
      <c r="H55" s="16"/>
      <c r="I55" s="16"/>
      <c r="J55" s="17"/>
      <c r="K55" s="17"/>
      <c r="L55" s="17"/>
      <c r="M55" s="1"/>
      <c r="N55" s="1"/>
      <c r="O55" s="1"/>
      <c r="P55" s="1"/>
    </row>
    <row r="56" customFormat="false" ht="12.75" hidden="false" customHeight="false" outlineLevel="0" collapsed="false">
      <c r="A56" s="3"/>
      <c r="M56" s="1"/>
      <c r="N56" s="1"/>
      <c r="O56" s="1"/>
      <c r="P56" s="1"/>
    </row>
    <row r="57" customFormat="false" ht="12.75" hidden="false" customHeight="true" outlineLevel="0" collapsed="false">
      <c r="A57" s="3"/>
      <c r="B57" s="24" t="s">
        <v>27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1"/>
      <c r="N57" s="1"/>
      <c r="O57" s="1"/>
      <c r="P57" s="1"/>
    </row>
    <row r="58" customFormat="false" ht="24.75" hidden="false" customHeight="true" outlineLevel="0" collapsed="false">
      <c r="A58" s="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1"/>
      <c r="N58" s="1"/>
      <c r="O58" s="1"/>
      <c r="P58" s="1"/>
    </row>
    <row r="59" customFormat="false" ht="6" hidden="false" customHeight="true" outlineLevel="0" collapsed="false">
      <c r="A59" s="3"/>
      <c r="B59" s="16"/>
      <c r="C59" s="16"/>
      <c r="D59" s="16"/>
      <c r="E59" s="16"/>
      <c r="F59" s="16"/>
      <c r="G59" s="16"/>
      <c r="H59" s="16"/>
      <c r="I59" s="16"/>
      <c r="J59" s="17"/>
      <c r="K59" s="17"/>
      <c r="L59" s="17"/>
      <c r="M59" s="1"/>
      <c r="N59" s="1"/>
      <c r="O59" s="1"/>
      <c r="P59" s="1"/>
    </row>
    <row r="60" customFormat="false" ht="45" hidden="false" customHeight="true" outlineLevel="0" collapsed="false">
      <c r="A60" s="3"/>
      <c r="B60" s="26" t="s">
        <v>28</v>
      </c>
      <c r="C60" s="26"/>
      <c r="D60" s="26"/>
      <c r="E60" s="21" t="s">
        <v>9</v>
      </c>
      <c r="F60" s="27"/>
      <c r="G60" s="21" t="s">
        <v>10</v>
      </c>
      <c r="H60" s="27"/>
      <c r="I60" s="22" t="s">
        <v>11</v>
      </c>
      <c r="J60" s="27"/>
      <c r="K60" s="22" t="s">
        <v>12</v>
      </c>
      <c r="L60" s="28"/>
      <c r="M60" s="1"/>
      <c r="N60" s="1"/>
      <c r="O60" s="1"/>
      <c r="P60" s="1"/>
    </row>
    <row r="61" customFormat="false" ht="4.5" hidden="false" customHeight="true" outlineLevel="0" collapsed="false">
      <c r="A61" s="3"/>
      <c r="B61" s="16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"/>
      <c r="N61" s="1"/>
      <c r="O61" s="1"/>
      <c r="P61" s="1"/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B64" s="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true" outlineLevel="0" collapsed="false">
      <c r="B65" s="7"/>
      <c r="C65" s="1"/>
      <c r="D65" s="29" t="s">
        <v>29</v>
      </c>
      <c r="E65" s="29"/>
      <c r="F65" s="29"/>
      <c r="G65" s="29"/>
      <c r="H65" s="29"/>
      <c r="I65" s="29"/>
      <c r="J65" s="29"/>
      <c r="K65" s="29"/>
      <c r="L65" s="1"/>
      <c r="M65" s="1"/>
      <c r="N65" s="1"/>
      <c r="O65" s="1"/>
      <c r="P65" s="1"/>
    </row>
    <row r="66" customFormat="false" ht="17.25" hidden="false" customHeight="true" outlineLevel="0" collapsed="false">
      <c r="B66" s="7"/>
      <c r="C66" s="1"/>
      <c r="D66" s="29"/>
      <c r="E66" s="29"/>
      <c r="F66" s="29"/>
      <c r="G66" s="29"/>
      <c r="H66" s="29"/>
      <c r="I66" s="29"/>
      <c r="J66" s="29"/>
      <c r="K66" s="29"/>
      <c r="L66" s="1"/>
      <c r="M66" s="1"/>
      <c r="N66" s="1"/>
      <c r="O66" s="1"/>
      <c r="P66" s="1"/>
    </row>
    <row r="67" customFormat="false" ht="21" hidden="false" customHeight="true" outlineLevel="0" collapsed="false">
      <c r="B67" s="7"/>
      <c r="C67" s="1"/>
      <c r="D67" s="29"/>
      <c r="E67" s="29"/>
      <c r="F67" s="29"/>
      <c r="G67" s="29"/>
      <c r="H67" s="29"/>
      <c r="I67" s="29"/>
      <c r="J67" s="29"/>
      <c r="K67" s="29"/>
      <c r="L67" s="1"/>
      <c r="M67" s="1"/>
      <c r="N67" s="1"/>
      <c r="O67" s="1"/>
      <c r="P67" s="1"/>
    </row>
    <row r="68" customFormat="false" ht="15" hidden="false" customHeight="true" outlineLevel="0" collapsed="false"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4.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30"/>
      <c r="K70" s="31"/>
      <c r="L70" s="32"/>
      <c r="M70" s="33"/>
      <c r="N70" s="33"/>
      <c r="O70" s="34"/>
      <c r="P70" s="35"/>
    </row>
    <row r="71" customFormat="false" ht="51" hidden="false" customHeight="true" outlineLevel="0" collapsed="false">
      <c r="B71" s="36" t="s">
        <v>30</v>
      </c>
      <c r="C71" s="36"/>
      <c r="D71" s="36"/>
      <c r="E71" s="36" t="s">
        <v>31</v>
      </c>
      <c r="F71" s="36" t="s">
        <v>32</v>
      </c>
      <c r="G71" s="37" t="s">
        <v>33</v>
      </c>
      <c r="H71" s="38" t="s">
        <v>34</v>
      </c>
      <c r="I71" s="38" t="s">
        <v>35</v>
      </c>
      <c r="J71" s="39" t="s">
        <v>36</v>
      </c>
      <c r="K71" s="39"/>
      <c r="L71" s="39"/>
      <c r="M71" s="40" t="s">
        <v>37</v>
      </c>
      <c r="N71" s="40" t="s">
        <v>38</v>
      </c>
      <c r="O71" s="41" t="s">
        <v>39</v>
      </c>
      <c r="P71" s="41"/>
    </row>
    <row r="72" customFormat="false" ht="4.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30"/>
      <c r="K72" s="31"/>
      <c r="L72" s="32"/>
      <c r="M72" s="33"/>
      <c r="N72" s="33"/>
      <c r="O72" s="34"/>
      <c r="P72" s="35"/>
    </row>
    <row r="73" customFormat="false" ht="15.75" hidden="false" customHeight="false" outlineLevel="0" collapsed="false">
      <c r="B73" s="42" t="s">
        <v>40</v>
      </c>
      <c r="C73" s="42"/>
      <c r="D73" s="42"/>
      <c r="E73" s="43" t="n">
        <f aca="false">IF(F34&lt;&gt;"",F34,0)</f>
        <v>0</v>
      </c>
      <c r="F73" s="43" t="n">
        <f aca="false">IF(J34&lt;&gt;"",(H34)+1,IF(H34&lt;&gt;"",H34,0))</f>
        <v>0</v>
      </c>
      <c r="G73" s="44" t="str">
        <f aca="false">IF(L34&lt;&gt;"",L34,"")</f>
        <v/>
      </c>
      <c r="H73" s="45"/>
      <c r="I73" s="46" t="n">
        <f aca="false">IF(F73&lt;&gt;"",((E73*60)+F73)*H73/100,"")</f>
        <v>0</v>
      </c>
      <c r="J73" s="47" t="str">
        <f aca="false">IF(G73&lt;&gt;"",IF(I73&gt;0,IF(I73&lt;G73,(G73-I73),""),""),"")</f>
        <v/>
      </c>
      <c r="K73" s="31"/>
      <c r="L73" s="48" t="str">
        <f aca="false">IF(J73&lt;&gt;"",J73/G73,"")</f>
        <v/>
      </c>
      <c r="M73" s="49" t="n">
        <v>2.92</v>
      </c>
      <c r="N73" s="49" t="n">
        <f aca="false">IF(F73&lt;&gt;"",((E73*60)+F73)*M73/100,"")</f>
        <v>0</v>
      </c>
      <c r="O73" s="50" t="str">
        <f aca="false">IF(G73&lt;&gt;"",IF(N73&gt;0,IF(N73&lt;G73,(G73-N73),""),""),"")</f>
        <v/>
      </c>
      <c r="P73" s="51" t="str">
        <f aca="false">IF(O73&lt;&gt;"",O73/G73,"")</f>
        <v/>
      </c>
    </row>
    <row r="74" customFormat="false" ht="15.75" hidden="false" customHeight="false" outlineLevel="0" collapsed="false">
      <c r="B74" s="52" t="s">
        <v>41</v>
      </c>
      <c r="C74" s="53"/>
      <c r="D74" s="53"/>
      <c r="E74" s="54" t="n">
        <f aca="false">IF(F26&lt;&gt;"",F26,0)</f>
        <v>0</v>
      </c>
      <c r="F74" s="54" t="n">
        <f aca="false">IF(J26&lt;&gt;"",(H26)+1,IF(H26&lt;&gt;"",H26,0))</f>
        <v>0</v>
      </c>
      <c r="G74" s="55" t="str">
        <f aca="false">IF(L26&lt;&gt;"",L26,"")</f>
        <v/>
      </c>
      <c r="H74" s="45"/>
      <c r="I74" s="46" t="n">
        <f aca="false">IF(F74&lt;&gt;"",((E74*60)+F74)*H74/100,"")</f>
        <v>0</v>
      </c>
      <c r="J74" s="47" t="str">
        <f aca="false">IF(G74&lt;&gt;"",IF(I74&gt;0,IF(I74&lt;G74,(G74-I74),""),""),"")</f>
        <v/>
      </c>
      <c r="K74" s="31"/>
      <c r="L74" s="48" t="str">
        <f aca="false">IF(J74&lt;&gt;"",J74/G74,"")</f>
        <v/>
      </c>
      <c r="M74" s="49" t="n">
        <v>2.92</v>
      </c>
      <c r="N74" s="49" t="n">
        <f aca="false">IF(F74&lt;&gt;"",((E74*60)+F74)*M74/100,"")</f>
        <v>0</v>
      </c>
      <c r="O74" s="50" t="str">
        <f aca="false">IF(G74&lt;&gt;"",IF(N74&gt;0,IF(N74&lt;G74,(G74-N74),""),""),"")</f>
        <v/>
      </c>
      <c r="P74" s="51" t="str">
        <f aca="false">IF(O74&lt;&gt;"",O74/G74,"")</f>
        <v/>
      </c>
    </row>
    <row r="75" customFormat="false" ht="15" hidden="false" customHeight="false" outlineLevel="0" collapsed="false">
      <c r="B75" s="52" t="s">
        <v>42</v>
      </c>
      <c r="C75" s="53"/>
      <c r="D75" s="53"/>
      <c r="E75" s="54" t="n">
        <f aca="false">IF(F27&lt;&gt;"",F27,0)</f>
        <v>0</v>
      </c>
      <c r="F75" s="54" t="n">
        <f aca="false">IF(J27&lt;&gt;"",(H27)+1,IF(H27&lt;&gt;"",H27,0))</f>
        <v>0</v>
      </c>
      <c r="G75" s="55" t="str">
        <f aca="false">IF(L27&lt;&gt;"",L27,"")</f>
        <v/>
      </c>
      <c r="H75" s="45"/>
      <c r="I75" s="46" t="n">
        <f aca="false">IF(F75&lt;&gt;"",((E75*60)+F75)*H75/100,"")</f>
        <v>0</v>
      </c>
      <c r="J75" s="47" t="str">
        <f aca="false">IF(G75&lt;&gt;"",IF(I75&gt;0,IF(I75&lt;G75,(G75-I75),""),""),"")</f>
        <v/>
      </c>
      <c r="K75" s="31"/>
      <c r="L75" s="48" t="str">
        <f aca="false">IF(J75&lt;&gt;"",J75/G75,"")</f>
        <v/>
      </c>
      <c r="M75" s="49" t="n">
        <v>2.92</v>
      </c>
      <c r="N75" s="49" t="n">
        <f aca="false">IF(F75&lt;&gt;"",((E75*60)+F75)*M75/100,"")</f>
        <v>0</v>
      </c>
      <c r="O75" s="50" t="str">
        <f aca="false">IF(G75&lt;&gt;"",IF(N75&gt;0,IF(N75&lt;G75,(G75-N75),""),""),"")</f>
        <v/>
      </c>
      <c r="P75" s="51" t="str">
        <f aca="false">IF(O75&lt;&gt;"",O75/G75,"")</f>
        <v/>
      </c>
    </row>
    <row r="76" customFormat="false" ht="15" hidden="false" customHeight="false" outlineLevel="0" collapsed="false">
      <c r="B76" s="52" t="s">
        <v>43</v>
      </c>
      <c r="C76" s="53"/>
      <c r="D76" s="53"/>
      <c r="E76" s="54" t="n">
        <f aca="false">IF(F28&lt;&gt;"",F28,0)</f>
        <v>0</v>
      </c>
      <c r="F76" s="54" t="n">
        <f aca="false">IF(J28&lt;&gt;"",(H28)+1,IF(H28&lt;&gt;"",H28,0))</f>
        <v>0</v>
      </c>
      <c r="G76" s="55" t="str">
        <f aca="false">IF(L28&lt;&gt;"",L28,"")</f>
        <v/>
      </c>
      <c r="H76" s="45"/>
      <c r="I76" s="46" t="n">
        <f aca="false">IF(F76&lt;&gt;"",((E76*60)+F76)*H76/100,"")</f>
        <v>0</v>
      </c>
      <c r="J76" s="47" t="str">
        <f aca="false">IF(G76&lt;&gt;"",IF(I76&gt;0,IF(I76&lt;G76,(G76-I76),""),""),"")</f>
        <v/>
      </c>
      <c r="K76" s="31"/>
      <c r="L76" s="48" t="str">
        <f aca="false">IF(J76&lt;&gt;"",J76/G76,"")</f>
        <v/>
      </c>
      <c r="M76" s="49" t="n">
        <v>2.92</v>
      </c>
      <c r="N76" s="49" t="n">
        <f aca="false">IF(F76&lt;&gt;"",((E76*60)+F76)*M76/100,"")</f>
        <v>0</v>
      </c>
      <c r="O76" s="50" t="str">
        <f aca="false">IF(G76&lt;&gt;"",IF(N76&gt;0,IF(N76&lt;G76,(G76-N76),""),""),"")</f>
        <v/>
      </c>
      <c r="P76" s="51" t="str">
        <f aca="false">IF(O76&lt;&gt;"",O76/G76,"")</f>
        <v/>
      </c>
    </row>
    <row r="77" customFormat="false" ht="4.5" hidden="false" customHeight="true" outlineLevel="0" collapsed="false">
      <c r="B77" s="16"/>
      <c r="C77" s="16"/>
      <c r="D77" s="16"/>
      <c r="E77" s="16"/>
      <c r="F77" s="16"/>
      <c r="G77" s="56"/>
      <c r="H77" s="57"/>
      <c r="I77" s="16"/>
      <c r="J77" s="30"/>
      <c r="K77" s="31"/>
      <c r="L77" s="32"/>
      <c r="M77" s="33"/>
      <c r="N77" s="33"/>
      <c r="O77" s="34"/>
      <c r="P77" s="35"/>
    </row>
    <row r="78" customFormat="false" ht="30.75" hidden="false" customHeight="true" outlineLevel="0" collapsed="false">
      <c r="B78" s="58" t="s">
        <v>44</v>
      </c>
      <c r="C78" s="58"/>
      <c r="D78" s="58"/>
      <c r="E78" s="43" t="n">
        <f aca="false">IF(F60&lt;&gt;"",F60,0)</f>
        <v>0</v>
      </c>
      <c r="F78" s="43" t="n">
        <f aca="false">IF(J60&lt;&gt;"",(H60)+1,IF(H60&lt;&gt;"",H60,0))</f>
        <v>0</v>
      </c>
      <c r="G78" s="44" t="str">
        <f aca="false">IF(L60&lt;&gt;"",L60,"")</f>
        <v/>
      </c>
      <c r="H78" s="45"/>
      <c r="I78" s="46" t="n">
        <f aca="false">IF(F78&lt;&gt;"",((E78*60)+F78)*H78/100,"")</f>
        <v>0</v>
      </c>
      <c r="J78" s="47" t="str">
        <f aca="false">IF(G78&lt;&gt;"",IF(I78&gt;0,IF(I78&lt;G78,(G78-I78),""),""),"")</f>
        <v/>
      </c>
      <c r="K78" s="31"/>
      <c r="L78" s="48" t="str">
        <f aca="false">IF(J78&lt;&gt;"",J78/G78,"")</f>
        <v/>
      </c>
      <c r="M78" s="49" t="n">
        <v>16.25</v>
      </c>
      <c r="N78" s="49" t="n">
        <f aca="false">IF(F78&lt;&gt;"",((E78*60)+F78)*M78/100,"")</f>
        <v>0</v>
      </c>
      <c r="O78" s="50" t="str">
        <f aca="false">IF(G78&lt;&gt;"",IF(N78&gt;0,IF(N78&lt;G78,(G78-N78),""),""),"")</f>
        <v/>
      </c>
      <c r="P78" s="51" t="str">
        <f aca="false">IF(O78&lt;&gt;"",O78/G78,"")</f>
        <v/>
      </c>
    </row>
    <row r="79" customFormat="false" ht="15.75" hidden="false" customHeight="false" outlineLevel="0" collapsed="false">
      <c r="B79" s="52" t="s">
        <v>20</v>
      </c>
      <c r="C79" s="53"/>
      <c r="D79" s="53"/>
      <c r="E79" s="54" t="n">
        <f aca="false">IF(F48&lt;&gt;"",F48,0)</f>
        <v>0</v>
      </c>
      <c r="F79" s="54" t="n">
        <f aca="false">IF(J48&lt;&gt;"",(H48)+1,IF(H48&lt;&gt;"",H48,0))</f>
        <v>0</v>
      </c>
      <c r="G79" s="55" t="str">
        <f aca="false">IF(L48&lt;&gt;"",L48,"")</f>
        <v/>
      </c>
      <c r="H79" s="45"/>
      <c r="I79" s="46" t="n">
        <f aca="false">IF(F79&lt;&gt;"",((E79*60)+F79)*H79/100,"")</f>
        <v>0</v>
      </c>
      <c r="J79" s="47" t="str">
        <f aca="false">IF(G79&lt;&gt;"",IF(I79&gt;0,IF(I79&lt;G79,(G79-I79),""),""),"")</f>
        <v/>
      </c>
      <c r="K79" s="31"/>
      <c r="L79" s="48" t="str">
        <f aca="false">IF(J79&lt;&gt;"",J79/G79,"")</f>
        <v/>
      </c>
      <c r="M79" s="49" t="n">
        <v>16.25</v>
      </c>
      <c r="N79" s="49" t="n">
        <f aca="false">IF(F79&lt;&gt;"",((E79*60)+F79)*M79/100,"")</f>
        <v>0</v>
      </c>
      <c r="O79" s="50" t="str">
        <f aca="false">IF(G79&lt;&gt;"",IF(N79&gt;0,IF(N79&lt;G79,(G79-N79),""),""),"")</f>
        <v/>
      </c>
      <c r="P79" s="51" t="str">
        <f aca="false">IF(O79&lt;&gt;"",O79/G79,"")</f>
        <v/>
      </c>
    </row>
    <row r="80" customFormat="false" ht="15" hidden="false" customHeight="false" outlineLevel="0" collapsed="false">
      <c r="B80" s="52" t="s">
        <v>21</v>
      </c>
      <c r="C80" s="53"/>
      <c r="D80" s="53"/>
      <c r="E80" s="54" t="n">
        <f aca="false">IF(F49&lt;&gt;"",F49,0)</f>
        <v>0</v>
      </c>
      <c r="F80" s="54" t="n">
        <f aca="false">IF(J49&lt;&gt;"",(H49)+1,IF(H49&lt;&gt;"",H49,0))</f>
        <v>0</v>
      </c>
      <c r="G80" s="55" t="str">
        <f aca="false">IF(L49&lt;&gt;"",L49,"")</f>
        <v/>
      </c>
      <c r="H80" s="45"/>
      <c r="I80" s="46" t="n">
        <f aca="false">IF(F80&lt;&gt;"",((E80*60)+F80)*H80/100,"")</f>
        <v>0</v>
      </c>
      <c r="J80" s="47" t="str">
        <f aca="false">IF(G80&lt;&gt;"",IF(I80&gt;0,IF(I80&lt;G80,(G80-I80),""),""),"")</f>
        <v/>
      </c>
      <c r="K80" s="31"/>
      <c r="L80" s="48" t="str">
        <f aca="false">IF(J80&lt;&gt;"",J80/G80,"")</f>
        <v/>
      </c>
      <c r="M80" s="49" t="n">
        <v>16.25</v>
      </c>
      <c r="N80" s="49" t="n">
        <f aca="false">IF(F80&lt;&gt;"",((E80*60)+F80)*M80/100,"")</f>
        <v>0</v>
      </c>
      <c r="O80" s="50" t="str">
        <f aca="false">IF(G80&lt;&gt;"",IF(N80&gt;0,IF(N80&lt;G80,(G80-N80),""),""),"")</f>
        <v/>
      </c>
      <c r="P80" s="51" t="str">
        <f aca="false">IF(O80&lt;&gt;"",O80/G80,"")</f>
        <v/>
      </c>
    </row>
    <row r="81" customFormat="false" ht="15" hidden="false" customHeight="false" outlineLevel="0" collapsed="false">
      <c r="B81" s="52" t="s">
        <v>22</v>
      </c>
      <c r="C81" s="53"/>
      <c r="D81" s="53"/>
      <c r="E81" s="54" t="n">
        <f aca="false">IF(F50&lt;&gt;"",F50,0)</f>
        <v>0</v>
      </c>
      <c r="F81" s="54" t="n">
        <f aca="false">IF(J50&lt;&gt;"",(H50)+1,IF(H50&lt;&gt;"",H50,0))</f>
        <v>0</v>
      </c>
      <c r="G81" s="55" t="str">
        <f aca="false">IF(L50&lt;&gt;"",L50,"")</f>
        <v/>
      </c>
      <c r="H81" s="45"/>
      <c r="I81" s="46" t="n">
        <f aca="false">IF(F81&lt;&gt;"",((E81*60)+F81)*H81/100,"")</f>
        <v>0</v>
      </c>
      <c r="J81" s="47" t="str">
        <f aca="false">IF(G81&lt;&gt;"",IF(I81&gt;0,IF(I81&lt;G81,(G81-I81),""),""),"")</f>
        <v/>
      </c>
      <c r="K81" s="31"/>
      <c r="L81" s="48" t="str">
        <f aca="false">IF(J81&lt;&gt;"",J81/G81,"")</f>
        <v/>
      </c>
      <c r="M81" s="49" t="n">
        <v>16.25</v>
      </c>
      <c r="N81" s="49" t="n">
        <f aca="false">IF(F81&lt;&gt;"",((E81*60)+F81)*M81/100,"")</f>
        <v>0</v>
      </c>
      <c r="O81" s="50" t="str">
        <f aca="false">IF(G81&lt;&gt;"",IF(N81&gt;0,IF(N81&lt;G81,(G81-N81),""),""),"")</f>
        <v/>
      </c>
      <c r="P81" s="51" t="str">
        <f aca="false">IF(O81&lt;&gt;"",O81/G81,"")</f>
        <v/>
      </c>
    </row>
    <row r="82" customFormat="false" ht="15" hidden="false" customHeight="false" outlineLevel="0" collapsed="false">
      <c r="B82" s="52" t="s">
        <v>23</v>
      </c>
      <c r="C82" s="53"/>
      <c r="D82" s="53"/>
      <c r="E82" s="54" t="n">
        <f aca="false">IF(F51&lt;&gt;"",F51,0)</f>
        <v>0</v>
      </c>
      <c r="F82" s="54" t="n">
        <f aca="false">IF(J51&lt;&gt;"",(H51)+1,IF(H51&lt;&gt;"",H51,0))</f>
        <v>0</v>
      </c>
      <c r="G82" s="55" t="str">
        <f aca="false">IF(L51&lt;&gt;"",L51,"")</f>
        <v/>
      </c>
      <c r="H82" s="45"/>
      <c r="I82" s="46" t="n">
        <f aca="false">IF(F82&lt;&gt;"",((E82*60)+F82)*H82/100,"")</f>
        <v>0</v>
      </c>
      <c r="J82" s="47" t="str">
        <f aca="false">IF(G82&lt;&gt;"",IF(I82&gt;0,IF(I82&lt;G82,(G82-I82),""),""),"")</f>
        <v/>
      </c>
      <c r="K82" s="31"/>
      <c r="L82" s="48" t="str">
        <f aca="false">IF(J82&lt;&gt;"",J82/G82,"")</f>
        <v/>
      </c>
      <c r="M82" s="49" t="n">
        <v>16.25</v>
      </c>
      <c r="N82" s="49" t="n">
        <f aca="false">IF(F82&lt;&gt;"",((E82*60)+F82)*M82/100,"")</f>
        <v>0</v>
      </c>
      <c r="O82" s="50" t="str">
        <f aca="false">IF(G82&lt;&gt;"",IF(N82&gt;0,IF(N82&lt;G82,(G82-N82),""),""),"")</f>
        <v/>
      </c>
      <c r="P82" s="51" t="str">
        <f aca="false">IF(O82&lt;&gt;"",O82/G82,"")</f>
        <v/>
      </c>
    </row>
    <row r="83" customFormat="false" ht="15" hidden="false" customHeight="false" outlineLevel="0" collapsed="false">
      <c r="B83" s="18" t="s">
        <v>24</v>
      </c>
      <c r="C83" s="53"/>
      <c r="D83" s="53"/>
      <c r="E83" s="54" t="n">
        <f aca="false">IF(F52&lt;&gt;"",F52,0)</f>
        <v>0</v>
      </c>
      <c r="F83" s="54" t="n">
        <f aca="false">IF(J52&lt;&gt;"",(H52)+1,IF(H52&lt;&gt;"",H52,0))</f>
        <v>0</v>
      </c>
      <c r="G83" s="55" t="str">
        <f aca="false">IF(L52&lt;&gt;"",L52,"")</f>
        <v/>
      </c>
      <c r="H83" s="45"/>
      <c r="I83" s="46" t="n">
        <f aca="false">IF(F83&lt;&gt;"",((E83*60)+F83)*H83/100,"")</f>
        <v>0</v>
      </c>
      <c r="J83" s="47" t="str">
        <f aca="false">IF(G83&lt;&gt;"",IF(I83&gt;0,IF(I83&lt;G83,(G83-I83),""),""),"")</f>
        <v/>
      </c>
      <c r="K83" s="31"/>
      <c r="L83" s="48" t="str">
        <f aca="false">IF(J83&lt;&gt;"",J83/G83,"")</f>
        <v/>
      </c>
      <c r="M83" s="49" t="n">
        <v>42</v>
      </c>
      <c r="N83" s="49" t="n">
        <f aca="false">IF(F83&lt;&gt;"",((E83*60)+F83)*M83/100,"")</f>
        <v>0</v>
      </c>
      <c r="O83" s="50" t="str">
        <f aca="false">IF(G83&lt;&gt;"",IF(N83&gt;0,IF(N83&lt;G83,(G83-N83),""),""),"")</f>
        <v/>
      </c>
      <c r="P83" s="51" t="str">
        <f aca="false">IF(O83&lt;&gt;"",O83/G83,"")</f>
        <v/>
      </c>
    </row>
    <row r="84" customFormat="false" ht="15" hidden="false" customHeight="false" outlineLevel="0" collapsed="false">
      <c r="B84" s="18" t="s">
        <v>25</v>
      </c>
      <c r="C84" s="53"/>
      <c r="D84" s="53"/>
      <c r="E84" s="54" t="n">
        <f aca="false">IF(F53&lt;&gt;"",F53,0)</f>
        <v>0</v>
      </c>
      <c r="F84" s="54" t="n">
        <f aca="false">IF(J53&lt;&gt;"",(H53)+1,IF(H53&lt;&gt;"",H53,0))</f>
        <v>0</v>
      </c>
      <c r="G84" s="55" t="str">
        <f aca="false">IF(L53&lt;&gt;"",L53,"")</f>
        <v/>
      </c>
      <c r="H84" s="45"/>
      <c r="I84" s="46" t="n">
        <f aca="false">IF(F84&lt;&gt;"",((E84*60)+F84)*H84/100,"")</f>
        <v>0</v>
      </c>
      <c r="J84" s="47" t="str">
        <f aca="false">IF(G84&lt;&gt;"",IF(I84&gt;0,IF(I84&lt;G84,(G84-I84),""),""),"")</f>
        <v/>
      </c>
      <c r="K84" s="31"/>
      <c r="L84" s="48" t="str">
        <f aca="false">IF(J84&lt;&gt;"",J84/G84,"")</f>
        <v/>
      </c>
      <c r="M84" s="49" t="n">
        <v>75</v>
      </c>
      <c r="N84" s="49" t="n">
        <f aca="false">IF(F84&lt;&gt;"",((E84*60)+F84)*M84/100,"")</f>
        <v>0</v>
      </c>
      <c r="O84" s="50" t="str">
        <f aca="false">IF(G84&lt;&gt;"",IF(N84&gt;0,IF(N84&lt;G84,(G84-N84),""),""),"")</f>
        <v/>
      </c>
      <c r="P84" s="51" t="str">
        <f aca="false">IF(O84&lt;&gt;"",O84/G84,"")</f>
        <v/>
      </c>
    </row>
    <row r="85" customFormat="false" ht="15" hidden="false" customHeight="false" outlineLevel="0" collapsed="false">
      <c r="B85" s="52" t="s">
        <v>26</v>
      </c>
      <c r="C85" s="53"/>
      <c r="D85" s="53"/>
      <c r="E85" s="54" t="n">
        <f aca="false">IF(F54&lt;&gt;"",F54,0)</f>
        <v>0</v>
      </c>
      <c r="F85" s="54" t="n">
        <f aca="false">IF(J54&lt;&gt;"",(H54)+1,IF(H54&lt;&gt;"",H54,0))</f>
        <v>0</v>
      </c>
      <c r="G85" s="55" t="str">
        <f aca="false">IF(L54&lt;&gt;"",L54,"")</f>
        <v/>
      </c>
      <c r="H85" s="45"/>
      <c r="I85" s="46" t="n">
        <f aca="false">IF(F85&lt;&gt;"",((E85*60)+F85)*H85/100,"")</f>
        <v>0</v>
      </c>
      <c r="J85" s="47" t="str">
        <f aca="false">IF(G85&lt;&gt;"",IF(I85&gt;0,IF(I85&lt;G85,(G85-I85),""),""),"")</f>
        <v/>
      </c>
      <c r="K85" s="31"/>
      <c r="L85" s="48" t="str">
        <f aca="false">IF(J85&lt;&gt;"",J85/G85,"")</f>
        <v/>
      </c>
      <c r="M85" s="49" t="n">
        <v>100</v>
      </c>
      <c r="N85" s="49" t="n">
        <f aca="false">IF(F85&lt;&gt;"",((E85*60)+F85)*M85/100,"")</f>
        <v>0</v>
      </c>
      <c r="O85" s="50" t="str">
        <f aca="false">IF(G85&lt;&gt;"",IF(N85&gt;0,IF(N85&lt;G85,(G85-N85),""),""),"")</f>
        <v/>
      </c>
      <c r="P85" s="51" t="str">
        <f aca="false">IF(O85&lt;&gt;"",O85/G85,"")</f>
        <v/>
      </c>
    </row>
    <row r="86" customFormat="false" ht="15" hidden="true" customHeight="true" outlineLevel="0" collapsed="false">
      <c r="E86" s="59"/>
      <c r="F86" s="59"/>
      <c r="G86" s="60" t="n">
        <f aca="false">SUM(G73:G85)</f>
        <v>0</v>
      </c>
      <c r="H86" s="46"/>
      <c r="I86" s="46" t="n">
        <f aca="false">SUM(I73:I85)</f>
        <v>0</v>
      </c>
      <c r="J86" s="47"/>
      <c r="K86" s="31"/>
      <c r="L86" s="48"/>
      <c r="M86" s="61"/>
      <c r="N86" s="49" t="n">
        <f aca="false">SUM(N73:N85)</f>
        <v>0</v>
      </c>
      <c r="O86" s="50"/>
      <c r="P86" s="51"/>
    </row>
    <row r="87" customFormat="false" ht="4.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30"/>
      <c r="K87" s="31"/>
      <c r="L87" s="32"/>
      <c r="M87" s="33"/>
      <c r="N87" s="33"/>
      <c r="O87" s="34"/>
      <c r="P87" s="35"/>
    </row>
    <row r="88" customFormat="false" ht="18" hidden="false" customHeight="false" outlineLevel="0" collapsed="false">
      <c r="D88" s="62" t="s">
        <v>45</v>
      </c>
      <c r="E88" s="63"/>
      <c r="F88" s="63"/>
      <c r="G88" s="64" t="str">
        <f aca="false">IF(G86&gt;0,SUM(G73:G85),"")</f>
        <v/>
      </c>
      <c r="H88" s="65"/>
      <c r="I88" s="65" t="str">
        <f aca="false">IF(I86&gt;0,SUM(I73:I85),"")</f>
        <v/>
      </c>
      <c r="J88" s="66" t="str">
        <f aca="false">IF(G88&lt;&gt;"",IF(I88&lt;&gt;"",(G88-I88),""),"")</f>
        <v/>
      </c>
      <c r="K88" s="31"/>
      <c r="L88" s="48" t="str">
        <f aca="false">IF(J88&lt;&gt;"",J88/G88,"")</f>
        <v/>
      </c>
      <c r="M88" s="61"/>
      <c r="N88" s="67" t="str">
        <f aca="false">IF(N86&gt;0,SUM(N73:N85),"")</f>
        <v/>
      </c>
      <c r="O88" s="68" t="str">
        <f aca="false">IF(G88&lt;&gt;"",IF(N88&lt;&gt;"",(G88-N88),""),"")</f>
        <v/>
      </c>
      <c r="P88" s="51" t="str">
        <f aca="false">IF(O88&lt;&gt;"",O88/G88,"")</f>
        <v/>
      </c>
    </row>
    <row r="89" customFormat="false" ht="4.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30"/>
      <c r="K89" s="31"/>
      <c r="L89" s="32"/>
      <c r="M89" s="33"/>
      <c r="N89" s="33"/>
      <c r="O89" s="34"/>
      <c r="P89" s="35"/>
    </row>
    <row r="90" s="72" customFormat="true" ht="4.5" hidden="false" customHeight="true" outlineLevel="0" collapsed="false">
      <c r="A90" s="1"/>
      <c r="B90" s="69"/>
      <c r="C90" s="69"/>
      <c r="D90" s="69"/>
      <c r="E90" s="69"/>
      <c r="F90" s="69"/>
      <c r="G90" s="69"/>
      <c r="H90" s="69"/>
      <c r="I90" s="69"/>
      <c r="J90" s="70"/>
      <c r="K90" s="71"/>
      <c r="L90" s="71"/>
      <c r="M90" s="71"/>
      <c r="N90" s="7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s="72" customFormat="true" ht="10.5" hidden="false" customHeight="true" outlineLevel="0" collapsed="false">
      <c r="A91" s="1"/>
      <c r="B91" s="73" t="s">
        <v>46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5" hidden="false" customHeight="tru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</row>
    <row r="93" customFormat="false" ht="20.2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</row>
    <row r="94" s="1" customFormat="true" ht="12.75" hidden="false" customHeight="false" outlineLevel="0" collapsed="false"/>
    <row r="95" s="1" customFormat="true" ht="12.75" hidden="false" customHeight="true" outlineLevel="0" collapsed="false">
      <c r="B95" s="74" t="s">
        <v>47</v>
      </c>
      <c r="C95" s="74"/>
      <c r="D95" s="74"/>
      <c r="E95" s="74"/>
      <c r="F95" s="74"/>
      <c r="G95" s="74"/>
      <c r="H95" s="74"/>
      <c r="J95" s="75" t="s">
        <v>48</v>
      </c>
      <c r="K95" s="75"/>
    </row>
    <row r="96" s="1" customFormat="tru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J96" s="75"/>
      <c r="K96" s="75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</sheetData>
  <sheetProtection sheet="true" password="831b" objects="true" scenarios="true"/>
  <mergeCells count="26">
    <mergeCell ref="A2:A14"/>
    <mergeCell ref="B3:L3"/>
    <mergeCell ref="B4:L4"/>
    <mergeCell ref="D8:L8"/>
    <mergeCell ref="D12:L12"/>
    <mergeCell ref="A16:A36"/>
    <mergeCell ref="D16:L16"/>
    <mergeCell ref="D18:L20"/>
    <mergeCell ref="B22:L24"/>
    <mergeCell ref="B31:L32"/>
    <mergeCell ref="B34:D34"/>
    <mergeCell ref="D38:L38"/>
    <mergeCell ref="D40:L42"/>
    <mergeCell ref="A41:A62"/>
    <mergeCell ref="B44:L46"/>
    <mergeCell ref="B57:L58"/>
    <mergeCell ref="B60:D60"/>
    <mergeCell ref="D65:K67"/>
    <mergeCell ref="B71:D71"/>
    <mergeCell ref="J71:L71"/>
    <mergeCell ref="O71:P71"/>
    <mergeCell ref="B73:D73"/>
    <mergeCell ref="B78:D78"/>
    <mergeCell ref="B91:P93"/>
    <mergeCell ref="B95:H96"/>
    <mergeCell ref="J95:K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3:05:43Z</dcterms:created>
  <dc:creator>OMAR BINI</dc:creator>
  <dc:description/>
  <dc:language>en-US</dc:language>
  <cp:lastModifiedBy>Fabrizio</cp:lastModifiedBy>
  <cp:lastPrinted>2009-04-15T14:02:17Z</cp:lastPrinted>
  <dcterms:modified xsi:type="dcterms:W3CDTF">2011-03-02T13:33:17Z</dcterms:modified>
  <cp:revision>0</cp:revision>
  <dc:subject/>
  <dc:title/>
</cp:coreProperties>
</file>